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6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6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34722222222222</v>
      </c>
      <c r="G5" s="29"/>
      <c r="H5" s="28"/>
      <c r="I5" s="21" t="s">
        <v>9</v>
      </c>
      <c r="J5" s="30" t="n">
        <v>4486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3472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6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0</v>
      </c>
      <c r="U13" s="94" t="n">
        <v>0</v>
      </c>
      <c r="V13" s="94" t="n">
        <v>0</v>
      </c>
      <c r="W13" s="94" t="n">
        <v>6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10</v>
      </c>
      <c r="AN13" s="96" t="n">
        <v>1100</v>
      </c>
      <c r="AO13" s="96" t="n">
        <v>1100</v>
      </c>
      <c r="AP13" s="97" t="n">
        <v>11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0</v>
      </c>
      <c r="U14" s="108" t="n">
        <v>0</v>
      </c>
      <c r="V14" s="108" t="n">
        <v>0</v>
      </c>
      <c r="W14" s="108" t="n">
        <v>69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90</v>
      </c>
      <c r="AN14" s="110" t="n">
        <v>1080</v>
      </c>
      <c r="AO14" s="110" t="n">
        <v>1080</v>
      </c>
      <c r="AP14" s="111" t="n">
        <v>10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0</v>
      </c>
      <c r="U15" s="108" t="n">
        <v>0</v>
      </c>
      <c r="V15" s="108" t="n">
        <v>0</v>
      </c>
      <c r="W15" s="108" t="n">
        <v>6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2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70</v>
      </c>
      <c r="AN15" s="110" t="n">
        <v>1060</v>
      </c>
      <c r="AO15" s="110" t="n">
        <v>1060</v>
      </c>
      <c r="AP15" s="111" t="n">
        <v>10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0</v>
      </c>
      <c r="U16" s="122" t="n">
        <v>0</v>
      </c>
      <c r="V16" s="122" t="n">
        <v>0</v>
      </c>
      <c r="W16" s="122" t="n">
        <v>6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50</v>
      </c>
      <c r="AN16" s="124" t="n">
        <v>1040</v>
      </c>
      <c r="AO16" s="124" t="n">
        <v>1040</v>
      </c>
      <c r="AP16" s="125" t="n">
        <v>10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0</v>
      </c>
      <c r="T17" s="94" t="n">
        <v>0</v>
      </c>
      <c r="U17" s="94" t="n">
        <v>0</v>
      </c>
      <c r="V17" s="94" t="n">
        <v>0</v>
      </c>
      <c r="W17" s="94" t="n">
        <v>6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0</v>
      </c>
      <c r="AN17" s="96" t="n">
        <v>1020</v>
      </c>
      <c r="AO17" s="96" t="n">
        <v>1020</v>
      </c>
      <c r="AP17" s="97" t="n">
        <v>10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0</v>
      </c>
      <c r="T18" s="108" t="n">
        <v>0</v>
      </c>
      <c r="U18" s="108" t="n">
        <v>0</v>
      </c>
      <c r="V18" s="108" t="n">
        <v>0</v>
      </c>
      <c r="W18" s="108" t="n">
        <v>6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5</v>
      </c>
      <c r="AN18" s="110" t="n">
        <v>1005</v>
      </c>
      <c r="AO18" s="110" t="n">
        <v>1005</v>
      </c>
      <c r="AP18" s="111" t="n">
        <v>10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0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5</v>
      </c>
      <c r="T19" s="108" t="n">
        <v>0</v>
      </c>
      <c r="U19" s="108" t="n">
        <v>0</v>
      </c>
      <c r="V19" s="108" t="n">
        <v>0</v>
      </c>
      <c r="W19" s="108" t="n">
        <v>68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985</v>
      </c>
      <c r="AO19" s="110" t="n">
        <v>985</v>
      </c>
      <c r="AP19" s="111" t="n">
        <v>9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8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0</v>
      </c>
      <c r="T20" s="122" t="n">
        <v>0</v>
      </c>
      <c r="U20" s="122" t="n">
        <v>0</v>
      </c>
      <c r="V20" s="122" t="n">
        <v>0</v>
      </c>
      <c r="W20" s="122" t="n">
        <v>6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970</v>
      </c>
      <c r="AO20" s="124" t="n">
        <v>970</v>
      </c>
      <c r="AP20" s="125" t="n">
        <v>9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55</v>
      </c>
      <c r="T21" s="94" t="n">
        <v>0</v>
      </c>
      <c r="U21" s="94" t="n">
        <v>0</v>
      </c>
      <c r="V21" s="94" t="n">
        <v>0</v>
      </c>
      <c r="W21" s="94" t="n">
        <v>65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955</v>
      </c>
      <c r="AO21" s="96" t="n">
        <v>955</v>
      </c>
      <c r="AP21" s="97" t="n">
        <v>9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5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5</v>
      </c>
      <c r="T22" s="108" t="n">
        <v>0</v>
      </c>
      <c r="U22" s="108" t="n">
        <v>0</v>
      </c>
      <c r="V22" s="108" t="n">
        <v>0</v>
      </c>
      <c r="W22" s="108" t="n">
        <v>64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945</v>
      </c>
      <c r="AO22" s="110" t="n">
        <v>945</v>
      </c>
      <c r="AP22" s="111" t="n">
        <v>94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4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0</v>
      </c>
      <c r="T23" s="108" t="n">
        <v>0</v>
      </c>
      <c r="U23" s="108" t="n">
        <v>0</v>
      </c>
      <c r="V23" s="108" t="n">
        <v>0</v>
      </c>
      <c r="W23" s="108" t="n">
        <v>6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930</v>
      </c>
      <c r="AO23" s="110" t="n">
        <v>930</v>
      </c>
      <c r="AP23" s="111" t="n">
        <v>9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0</v>
      </c>
      <c r="T24" s="122" t="n">
        <v>0</v>
      </c>
      <c r="U24" s="122" t="n">
        <v>0</v>
      </c>
      <c r="V24" s="122" t="n">
        <v>0</v>
      </c>
      <c r="W24" s="122" t="n">
        <v>6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920</v>
      </c>
      <c r="AO24" s="124" t="n">
        <v>920</v>
      </c>
      <c r="AP24" s="125" t="n">
        <v>9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5</v>
      </c>
      <c r="T25" s="94" t="n">
        <v>0</v>
      </c>
      <c r="U25" s="94" t="n">
        <v>0</v>
      </c>
      <c r="V25" s="94" t="n">
        <v>0</v>
      </c>
      <c r="W25" s="94" t="n">
        <v>6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915</v>
      </c>
      <c r="AO25" s="96" t="n">
        <v>915</v>
      </c>
      <c r="AP25" s="97" t="n">
        <v>9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1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5</v>
      </c>
      <c r="T26" s="108" t="n">
        <v>0</v>
      </c>
      <c r="U26" s="108" t="n">
        <v>0</v>
      </c>
      <c r="V26" s="108" t="n">
        <v>0</v>
      </c>
      <c r="W26" s="108" t="n">
        <v>6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905</v>
      </c>
      <c r="AO26" s="110" t="n">
        <v>905</v>
      </c>
      <c r="AP26" s="111" t="n">
        <v>9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0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5</v>
      </c>
      <c r="T27" s="108" t="n">
        <v>0</v>
      </c>
      <c r="U27" s="108" t="n">
        <v>0</v>
      </c>
      <c r="V27" s="108" t="n">
        <v>0</v>
      </c>
      <c r="W27" s="108" t="n">
        <v>60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905</v>
      </c>
      <c r="AO27" s="110" t="n">
        <v>905</v>
      </c>
      <c r="AP27" s="111" t="n">
        <v>9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0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0</v>
      </c>
      <c r="T28" s="122" t="n">
        <v>0</v>
      </c>
      <c r="U28" s="122" t="n">
        <v>0</v>
      </c>
      <c r="V28" s="122" t="n">
        <v>0</v>
      </c>
      <c r="W28" s="122" t="n">
        <v>6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900</v>
      </c>
      <c r="AO28" s="124" t="n">
        <v>900</v>
      </c>
      <c r="AP28" s="125" t="n">
        <v>9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5</v>
      </c>
      <c r="T29" s="94" t="n">
        <v>0</v>
      </c>
      <c r="U29" s="94" t="n">
        <v>0</v>
      </c>
      <c r="V29" s="94" t="n">
        <v>0</v>
      </c>
      <c r="W29" s="94" t="n">
        <v>5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885</v>
      </c>
      <c r="AO29" s="96" t="n">
        <v>885</v>
      </c>
      <c r="AP29" s="97" t="n">
        <v>8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8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5</v>
      </c>
      <c r="T30" s="108" t="n">
        <v>0</v>
      </c>
      <c r="U30" s="108" t="n">
        <v>0</v>
      </c>
      <c r="V30" s="108" t="n">
        <v>0</v>
      </c>
      <c r="W30" s="108" t="n">
        <v>5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885</v>
      </c>
      <c r="AO30" s="110" t="n">
        <v>885</v>
      </c>
      <c r="AP30" s="111" t="n">
        <v>8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8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0</v>
      </c>
      <c r="T31" s="108" t="n">
        <v>0</v>
      </c>
      <c r="U31" s="108" t="n">
        <v>0</v>
      </c>
      <c r="V31" s="108" t="n">
        <v>0</v>
      </c>
      <c r="W31" s="108" t="n">
        <v>5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880</v>
      </c>
      <c r="AO31" s="110" t="n">
        <v>880</v>
      </c>
      <c r="AP31" s="111" t="n">
        <v>8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5</v>
      </c>
      <c r="T32" s="122" t="n">
        <v>0</v>
      </c>
      <c r="U32" s="122" t="n">
        <v>0</v>
      </c>
      <c r="V32" s="122" t="n">
        <v>0</v>
      </c>
      <c r="W32" s="122" t="n">
        <v>5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875</v>
      </c>
      <c r="AO32" s="124" t="n">
        <v>875</v>
      </c>
      <c r="AP32" s="125" t="n">
        <v>8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0</v>
      </c>
      <c r="T33" s="94" t="n">
        <v>0</v>
      </c>
      <c r="U33" s="94" t="n">
        <v>0</v>
      </c>
      <c r="V33" s="94" t="n">
        <v>0</v>
      </c>
      <c r="W33" s="94" t="n">
        <v>5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880</v>
      </c>
      <c r="AO33" s="96" t="n">
        <v>880</v>
      </c>
      <c r="AP33" s="97" t="n">
        <v>8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5</v>
      </c>
      <c r="T34" s="108" t="n">
        <v>0</v>
      </c>
      <c r="U34" s="108" t="n">
        <v>0</v>
      </c>
      <c r="V34" s="108" t="n">
        <v>0</v>
      </c>
      <c r="W34" s="108" t="n">
        <v>5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875</v>
      </c>
      <c r="AO34" s="110" t="n">
        <v>875</v>
      </c>
      <c r="AP34" s="111" t="n">
        <v>8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7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5</v>
      </c>
      <c r="T35" s="108" t="n">
        <v>0</v>
      </c>
      <c r="U35" s="108" t="n">
        <v>0</v>
      </c>
      <c r="V35" s="108" t="n">
        <v>0</v>
      </c>
      <c r="W35" s="108" t="n">
        <v>56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865</v>
      </c>
      <c r="AO35" s="110" t="n">
        <v>865</v>
      </c>
      <c r="AP35" s="111" t="n">
        <v>8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0</v>
      </c>
      <c r="T36" s="122" t="n">
        <v>0</v>
      </c>
      <c r="U36" s="122" t="n">
        <v>0</v>
      </c>
      <c r="V36" s="122" t="n">
        <v>0</v>
      </c>
      <c r="W36" s="122" t="n">
        <v>5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850</v>
      </c>
      <c r="AO36" s="124" t="n">
        <v>850</v>
      </c>
      <c r="AP36" s="125" t="n">
        <v>8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5</v>
      </c>
      <c r="T37" s="94" t="n">
        <v>0</v>
      </c>
      <c r="U37" s="94" t="n">
        <v>0</v>
      </c>
      <c r="V37" s="94" t="n">
        <v>0</v>
      </c>
      <c r="W37" s="94" t="n">
        <v>56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865</v>
      </c>
      <c r="AO37" s="96" t="n">
        <v>865</v>
      </c>
      <c r="AP37" s="97" t="n">
        <v>8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6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5</v>
      </c>
      <c r="T38" s="108" t="n">
        <v>0</v>
      </c>
      <c r="U38" s="108" t="n">
        <v>0</v>
      </c>
      <c r="V38" s="108" t="n">
        <v>0</v>
      </c>
      <c r="W38" s="108" t="n">
        <v>6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905</v>
      </c>
      <c r="AO38" s="110" t="n">
        <v>905</v>
      </c>
      <c r="AP38" s="111" t="n">
        <v>90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0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940</v>
      </c>
      <c r="AO39" s="110" t="n">
        <v>940</v>
      </c>
      <c r="AP39" s="111" t="n">
        <v>9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65</v>
      </c>
      <c r="T40" s="122" t="n">
        <v>0</v>
      </c>
      <c r="U40" s="122" t="n">
        <v>0</v>
      </c>
      <c r="V40" s="122" t="n">
        <v>0</v>
      </c>
      <c r="W40" s="122" t="n">
        <v>66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965</v>
      </c>
      <c r="AO40" s="124" t="n">
        <v>965</v>
      </c>
      <c r="AP40" s="125" t="n">
        <v>9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0</v>
      </c>
      <c r="T41" s="94" t="n">
        <v>0</v>
      </c>
      <c r="U41" s="94" t="n">
        <v>0</v>
      </c>
      <c r="V41" s="94" t="n">
        <v>0</v>
      </c>
      <c r="W41" s="94" t="n">
        <v>6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990</v>
      </c>
      <c r="AO41" s="96" t="n">
        <v>990</v>
      </c>
      <c r="AP41" s="97" t="n">
        <v>9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0</v>
      </c>
      <c r="T42" s="108" t="n">
        <v>0</v>
      </c>
      <c r="U42" s="108" t="n">
        <v>0</v>
      </c>
      <c r="V42" s="108" t="n">
        <v>0</v>
      </c>
      <c r="W42" s="108" t="n">
        <v>6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7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25</v>
      </c>
      <c r="AN42" s="110" t="n">
        <v>1015</v>
      </c>
      <c r="AO42" s="110" t="n">
        <v>1015</v>
      </c>
      <c r="AP42" s="111" t="n">
        <v>101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1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0</v>
      </c>
      <c r="T43" s="108" t="n">
        <v>0</v>
      </c>
      <c r="U43" s="108" t="n">
        <v>0</v>
      </c>
      <c r="V43" s="108" t="n">
        <v>0</v>
      </c>
      <c r="W43" s="108" t="n">
        <v>6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50</v>
      </c>
      <c r="AN43" s="110" t="n">
        <v>1040</v>
      </c>
      <c r="AO43" s="110" t="n">
        <v>1040</v>
      </c>
      <c r="AP43" s="111" t="n">
        <v>10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0</v>
      </c>
      <c r="T44" s="122" t="n">
        <v>0</v>
      </c>
      <c r="U44" s="122" t="n">
        <v>0</v>
      </c>
      <c r="V44" s="122" t="n">
        <v>0</v>
      </c>
      <c r="W44" s="122" t="n">
        <v>69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2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75</v>
      </c>
      <c r="AN44" s="124" t="n">
        <v>1065</v>
      </c>
      <c r="AO44" s="124" t="n">
        <v>1065</v>
      </c>
      <c r="AP44" s="125" t="n">
        <v>106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6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0</v>
      </c>
      <c r="U45" s="94" t="n">
        <v>0</v>
      </c>
      <c r="V45" s="94" t="n">
        <v>0</v>
      </c>
      <c r="W45" s="94" t="n">
        <v>6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90</v>
      </c>
      <c r="AN45" s="96" t="n">
        <v>1080</v>
      </c>
      <c r="AO45" s="96" t="n">
        <v>1080</v>
      </c>
      <c r="AP45" s="97" t="n">
        <v>10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8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0</v>
      </c>
      <c r="U46" s="108" t="n">
        <v>0</v>
      </c>
      <c r="V46" s="108" t="n">
        <v>0</v>
      </c>
      <c r="W46" s="108" t="n">
        <v>6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6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15</v>
      </c>
      <c r="AN46" s="110" t="n">
        <v>1105</v>
      </c>
      <c r="AO46" s="110" t="n">
        <v>1105</v>
      </c>
      <c r="AP46" s="111" t="n">
        <v>11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0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0</v>
      </c>
      <c r="U47" s="108" t="n">
        <v>0</v>
      </c>
      <c r="V47" s="108" t="n">
        <v>0</v>
      </c>
      <c r="W47" s="108" t="n">
        <v>6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9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45</v>
      </c>
      <c r="AN47" s="110" t="n">
        <v>1135</v>
      </c>
      <c r="AO47" s="110" t="n">
        <v>1135</v>
      </c>
      <c r="AP47" s="111" t="n">
        <v>11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0</v>
      </c>
      <c r="U48" s="122" t="n">
        <v>0</v>
      </c>
      <c r="V48" s="122" t="n">
        <v>0</v>
      </c>
      <c r="W48" s="122" t="n">
        <v>6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1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5</v>
      </c>
      <c r="AN48" s="124" t="n">
        <v>1155</v>
      </c>
      <c r="AO48" s="124" t="n">
        <v>1155</v>
      </c>
      <c r="AP48" s="125" t="n">
        <v>11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5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0</v>
      </c>
      <c r="U49" s="94" t="n">
        <v>0</v>
      </c>
      <c r="V49" s="94" t="n">
        <v>0</v>
      </c>
      <c r="W49" s="94" t="n">
        <v>6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2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5</v>
      </c>
      <c r="AN49" s="96" t="n">
        <v>1165</v>
      </c>
      <c r="AO49" s="96" t="n">
        <v>1165</v>
      </c>
      <c r="AP49" s="97" t="n">
        <v>11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6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0</v>
      </c>
      <c r="U50" s="108" t="n">
        <v>0</v>
      </c>
      <c r="V50" s="108" t="n">
        <v>0</v>
      </c>
      <c r="W50" s="108" t="n">
        <v>6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0</v>
      </c>
      <c r="AN50" s="110" t="n">
        <v>1200</v>
      </c>
      <c r="AO50" s="110" t="n">
        <v>1200</v>
      </c>
      <c r="AP50" s="111" t="n">
        <v>12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0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0</v>
      </c>
      <c r="U51" s="108" t="n">
        <v>0</v>
      </c>
      <c r="V51" s="108" t="n">
        <v>0</v>
      </c>
      <c r="W51" s="108" t="n">
        <v>6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8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5</v>
      </c>
      <c r="AN51" s="110" t="n">
        <v>1225</v>
      </c>
      <c r="AO51" s="110" t="n">
        <v>1225</v>
      </c>
      <c r="AP51" s="111" t="n">
        <v>122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2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0</v>
      </c>
      <c r="U52" s="122" t="n">
        <v>0</v>
      </c>
      <c r="V52" s="122" t="n">
        <v>0</v>
      </c>
      <c r="W52" s="122" t="n">
        <v>6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1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5</v>
      </c>
      <c r="AN52" s="124" t="n">
        <v>1255</v>
      </c>
      <c r="AO52" s="124" t="n">
        <v>1255</v>
      </c>
      <c r="AP52" s="125" t="n">
        <v>12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5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0</v>
      </c>
      <c r="U53" s="94" t="n">
        <v>0</v>
      </c>
      <c r="V53" s="94" t="n">
        <v>0</v>
      </c>
      <c r="W53" s="94" t="n">
        <v>6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3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275</v>
      </c>
      <c r="AO53" s="96" t="n">
        <v>1275</v>
      </c>
      <c r="AP53" s="97" t="n">
        <v>12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7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0</v>
      </c>
      <c r="U54" s="108" t="n">
        <v>0</v>
      </c>
      <c r="V54" s="108" t="n">
        <v>0</v>
      </c>
      <c r="W54" s="108" t="n">
        <v>6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0</v>
      </c>
      <c r="U55" s="108" t="n">
        <v>0</v>
      </c>
      <c r="V55" s="108" t="n">
        <v>0</v>
      </c>
      <c r="W55" s="108" t="n">
        <v>6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0</v>
      </c>
      <c r="U56" s="122" t="n">
        <v>0</v>
      </c>
      <c r="V56" s="122" t="n">
        <v>0</v>
      </c>
      <c r="W56" s="122" t="n">
        <v>6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0</v>
      </c>
      <c r="U57" s="94" t="n">
        <v>0</v>
      </c>
      <c r="V57" s="94" t="n">
        <v>0</v>
      </c>
      <c r="W57" s="94" t="n">
        <v>6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0</v>
      </c>
      <c r="U58" s="108" t="n">
        <v>0</v>
      </c>
      <c r="V58" s="108" t="n">
        <v>0</v>
      </c>
      <c r="W58" s="108" t="n">
        <v>6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0</v>
      </c>
      <c r="U59" s="108" t="n">
        <v>0</v>
      </c>
      <c r="V59" s="108" t="n">
        <v>0</v>
      </c>
      <c r="W59" s="108" t="n">
        <v>6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0</v>
      </c>
      <c r="U66" s="108" t="n">
        <v>0</v>
      </c>
      <c r="V66" s="108" t="n">
        <v>0</v>
      </c>
      <c r="W66" s="108" t="n">
        <v>6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0</v>
      </c>
      <c r="U67" s="108" t="n">
        <v>0</v>
      </c>
      <c r="V67" s="108" t="n">
        <v>0</v>
      </c>
      <c r="W67" s="108" t="n">
        <v>6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0</v>
      </c>
      <c r="U68" s="122" t="n">
        <v>0</v>
      </c>
      <c r="V68" s="122" t="n">
        <v>0</v>
      </c>
      <c r="W68" s="122" t="n">
        <v>6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0</v>
      </c>
      <c r="U69" s="94" t="n">
        <v>0</v>
      </c>
      <c r="V69" s="94" t="n">
        <v>0</v>
      </c>
      <c r="W69" s="94" t="n">
        <v>6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0</v>
      </c>
      <c r="U70" s="108" t="n">
        <v>0</v>
      </c>
      <c r="V70" s="108" t="n">
        <v>0</v>
      </c>
      <c r="W70" s="108" t="n">
        <v>6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0</v>
      </c>
      <c r="U71" s="108" t="n">
        <v>0</v>
      </c>
      <c r="V71" s="108" t="n">
        <v>0</v>
      </c>
      <c r="W71" s="108" t="n">
        <v>6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0</v>
      </c>
      <c r="U72" s="122" t="n">
        <v>0</v>
      </c>
      <c r="V72" s="122" t="n">
        <v>0</v>
      </c>
      <c r="W72" s="122" t="n">
        <v>6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0</v>
      </c>
      <c r="U73" s="94" t="n">
        <v>0</v>
      </c>
      <c r="V73" s="94" t="n">
        <v>0</v>
      </c>
      <c r="W73" s="94" t="n">
        <v>6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0</v>
      </c>
      <c r="U74" s="108" t="n">
        <v>0</v>
      </c>
      <c r="V74" s="108" t="n">
        <v>0</v>
      </c>
      <c r="W74" s="108" t="n">
        <v>6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0</v>
      </c>
      <c r="U75" s="108" t="n">
        <v>0</v>
      </c>
      <c r="V75" s="108" t="n">
        <v>0</v>
      </c>
      <c r="W75" s="108" t="n">
        <v>6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0</v>
      </c>
      <c r="U76" s="122" t="n">
        <v>0</v>
      </c>
      <c r="V76" s="122" t="n">
        <v>0</v>
      </c>
      <c r="W76" s="122" t="n">
        <v>6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0</v>
      </c>
      <c r="U77" s="94" t="n">
        <v>0</v>
      </c>
      <c r="V77" s="94" t="n">
        <v>0</v>
      </c>
      <c r="W77" s="94" t="n">
        <v>6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0</v>
      </c>
      <c r="U78" s="108" t="n">
        <v>0</v>
      </c>
      <c r="V78" s="108" t="n">
        <v>0</v>
      </c>
      <c r="W78" s="108" t="n">
        <v>6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0</v>
      </c>
      <c r="U79" s="108" t="n">
        <v>0</v>
      </c>
      <c r="V79" s="108" t="n">
        <v>0</v>
      </c>
      <c r="W79" s="108" t="n">
        <v>6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0</v>
      </c>
      <c r="U80" s="122" t="n">
        <v>0</v>
      </c>
      <c r="V80" s="122" t="n">
        <v>0</v>
      </c>
      <c r="W80" s="122" t="n">
        <v>6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0</v>
      </c>
      <c r="U81" s="94" t="n">
        <v>0</v>
      </c>
      <c r="V81" s="94" t="n">
        <v>0</v>
      </c>
      <c r="W81" s="94" t="n">
        <v>6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0</v>
      </c>
      <c r="AO81" s="96" t="n">
        <v>1280</v>
      </c>
      <c r="AP81" s="97" t="n">
        <v>12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0</v>
      </c>
      <c r="AO83" s="110" t="n">
        <v>1280</v>
      </c>
      <c r="AP83" s="111" t="n">
        <v>12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0</v>
      </c>
      <c r="AO90" s="110" t="n">
        <v>1280</v>
      </c>
      <c r="AP90" s="111" t="n">
        <v>12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0</v>
      </c>
      <c r="U91" s="108" t="n">
        <v>0</v>
      </c>
      <c r="V91" s="108" t="n">
        <v>0</v>
      </c>
      <c r="W91" s="108" t="n">
        <v>6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0</v>
      </c>
      <c r="U93" s="94" t="n">
        <v>0</v>
      </c>
      <c r="V93" s="94" t="n">
        <v>0</v>
      </c>
      <c r="W93" s="94" t="n">
        <v>6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0</v>
      </c>
      <c r="AO93" s="96" t="n">
        <v>1280</v>
      </c>
      <c r="AP93" s="97" t="n">
        <v>12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0</v>
      </c>
      <c r="U94" s="108" t="n">
        <v>0</v>
      </c>
      <c r="V94" s="108" t="n">
        <v>0</v>
      </c>
      <c r="W94" s="108" t="n">
        <v>6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0</v>
      </c>
      <c r="U95" s="108" t="n">
        <v>0</v>
      </c>
      <c r="V95" s="108" t="n">
        <v>0</v>
      </c>
      <c r="W95" s="108" t="n">
        <v>6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0</v>
      </c>
      <c r="AO95" s="110" t="n">
        <v>1280</v>
      </c>
      <c r="AP95" s="111" t="n">
        <v>12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0</v>
      </c>
      <c r="U96" s="122" t="n">
        <v>0</v>
      </c>
      <c r="V96" s="122" t="n">
        <v>0</v>
      </c>
      <c r="W96" s="122" t="n">
        <v>6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0</v>
      </c>
      <c r="AO96" s="124" t="n">
        <v>1280</v>
      </c>
      <c r="AP96" s="125" t="n">
        <v>12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0</v>
      </c>
      <c r="U97" s="140" t="n">
        <v>0</v>
      </c>
      <c r="V97" s="140" t="n">
        <v>0</v>
      </c>
      <c r="W97" s="140" t="n">
        <v>69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0</v>
      </c>
      <c r="AO97" s="142" t="n">
        <v>1280</v>
      </c>
      <c r="AP97" s="143" t="n">
        <v>12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0</v>
      </c>
      <c r="U98" s="108" t="n">
        <v>0</v>
      </c>
      <c r="V98" s="108" t="n">
        <v>0</v>
      </c>
      <c r="W98" s="108" t="n">
        <v>6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0</v>
      </c>
      <c r="AO98" s="110" t="n">
        <v>1280</v>
      </c>
      <c r="AP98" s="111" t="n">
        <v>12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0</v>
      </c>
      <c r="U99" s="108" t="n">
        <v>0</v>
      </c>
      <c r="V99" s="108" t="n">
        <v>0</v>
      </c>
      <c r="W99" s="108" t="n">
        <v>6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0</v>
      </c>
      <c r="AO99" s="110" t="n">
        <v>1280</v>
      </c>
      <c r="AP99" s="111" t="n">
        <v>12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0</v>
      </c>
      <c r="U100" s="122" t="n">
        <v>0</v>
      </c>
      <c r="V100" s="122" t="n">
        <v>0</v>
      </c>
      <c r="W100" s="122" t="n">
        <v>69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5</v>
      </c>
      <c r="AN100" s="124" t="n">
        <v>1265</v>
      </c>
      <c r="AO100" s="124" t="n">
        <v>1265</v>
      </c>
      <c r="AP100" s="125" t="n">
        <v>12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0</v>
      </c>
      <c r="U101" s="94" t="n">
        <v>0</v>
      </c>
      <c r="V101" s="94" t="n">
        <v>0</v>
      </c>
      <c r="W101" s="94" t="n">
        <v>6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0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0</v>
      </c>
      <c r="AN101" s="96" t="n">
        <v>1240</v>
      </c>
      <c r="AO101" s="96" t="n">
        <v>1240</v>
      </c>
      <c r="AP101" s="97" t="n">
        <v>12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0</v>
      </c>
      <c r="U102" s="108" t="n">
        <v>0</v>
      </c>
      <c r="V102" s="108" t="n">
        <v>0</v>
      </c>
      <c r="W102" s="108" t="n">
        <v>6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8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0</v>
      </c>
      <c r="AN102" s="110" t="n">
        <v>1220</v>
      </c>
      <c r="AO102" s="110" t="n">
        <v>1220</v>
      </c>
      <c r="AP102" s="111" t="n">
        <v>12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0</v>
      </c>
      <c r="U103" s="108" t="n">
        <v>0</v>
      </c>
      <c r="V103" s="108" t="n">
        <v>0</v>
      </c>
      <c r="W103" s="108" t="n">
        <v>6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7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20</v>
      </c>
      <c r="AN103" s="110" t="n">
        <v>1210</v>
      </c>
      <c r="AO103" s="110" t="n">
        <v>1210</v>
      </c>
      <c r="AP103" s="111" t="n">
        <v>12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0</v>
      </c>
      <c r="U104" s="122" t="n">
        <v>0</v>
      </c>
      <c r="V104" s="122" t="n">
        <v>0</v>
      </c>
      <c r="W104" s="122" t="n">
        <v>69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10</v>
      </c>
      <c r="AN104" s="124" t="n">
        <v>1200</v>
      </c>
      <c r="AO104" s="124" t="n">
        <v>1200</v>
      </c>
      <c r="AP104" s="125" t="n">
        <v>12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0</v>
      </c>
      <c r="U105" s="94" t="n">
        <v>0</v>
      </c>
      <c r="V105" s="94" t="n">
        <v>0</v>
      </c>
      <c r="W105" s="94" t="n">
        <v>69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90</v>
      </c>
      <c r="AN105" s="96" t="n">
        <v>1180</v>
      </c>
      <c r="AO105" s="96" t="n">
        <v>1180</v>
      </c>
      <c r="AP105" s="97" t="n">
        <v>11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0</v>
      </c>
      <c r="U106" s="108" t="n">
        <v>0</v>
      </c>
      <c r="V106" s="108" t="n">
        <v>0</v>
      </c>
      <c r="W106" s="108" t="n">
        <v>69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2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75</v>
      </c>
      <c r="AN106" s="110" t="n">
        <v>1165</v>
      </c>
      <c r="AO106" s="110" t="n">
        <v>1165</v>
      </c>
      <c r="AP106" s="111" t="n">
        <v>11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0</v>
      </c>
      <c r="U107" s="108" t="n">
        <v>0</v>
      </c>
      <c r="V107" s="108" t="n">
        <v>0</v>
      </c>
      <c r="W107" s="108" t="n">
        <v>6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0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55</v>
      </c>
      <c r="AN107" s="110" t="n">
        <v>1145</v>
      </c>
      <c r="AO107" s="110" t="n">
        <v>1145</v>
      </c>
      <c r="AP107" s="111" t="n">
        <v>11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0</v>
      </c>
      <c r="U108" s="122" t="n">
        <v>0</v>
      </c>
      <c r="V108" s="122" t="n">
        <v>0</v>
      </c>
      <c r="W108" s="122" t="n">
        <v>69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8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35</v>
      </c>
      <c r="AN108" s="124" t="n">
        <v>1125</v>
      </c>
      <c r="AO108" s="124" t="n">
        <v>1125</v>
      </c>
      <c r="AP108" s="125" t="n">
        <v>112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2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11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1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34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545</v>
      </c>
      <c r="AN109" s="161" t="n">
        <f aca="false">SUM(AN13:AN108)/4000</f>
        <v>27.66</v>
      </c>
      <c r="AO109" s="161" t="n">
        <f aca="false">SUM(AO13:AO108)/4000</f>
        <v>27.66</v>
      </c>
      <c r="AP109" s="161" t="n">
        <f aca="false">SUM(AP13:AP108)/4000</f>
        <v>27.66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66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0</v>
      </c>
      <c r="AO110" s="108" t="n">
        <f aca="false">MAX(AO13:AO108)</f>
        <v>1280</v>
      </c>
      <c r="AP110" s="108" t="n">
        <f aca="false">MAX(AP13:AP108)</f>
        <v>12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850</v>
      </c>
      <c r="AO111" s="122" t="n">
        <f aca="false">MIN(AO13:AO108)</f>
        <v>850</v>
      </c>
      <c r="AP111" s="122" t="n">
        <f aca="false">MIN(AP13:AP108)</f>
        <v>8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1-02T07:23:54Z</dcterms:modified>
  <cp:revision>0</cp:revision>
  <dc:subject/>
  <dc:title/>
</cp:coreProperties>
</file>